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on" sheetId="1" state="visible" r:id="rId2"/>
    <sheet name="FIRE" sheetId="2" state="visible" r:id="rId3"/>
    <sheet name="fire  resistance curve" sheetId="3" state="visible" r:id="rId4"/>
    <sheet name="SAFIR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olumn 304*304mm (12*12 in.) - Temperature distribution along the centreline</t>
  </si>
  <si>
    <t xml:space="preserve">predictet by the program FIRE</t>
  </si>
  <si>
    <t xml:space="preserve">measured temperatures - experiment</t>
  </si>
  <si>
    <t xml:space="preserve">y(cm)</t>
  </si>
  <si>
    <t xml:space="preserve">t=1h* </t>
  </si>
  <si>
    <t xml:space="preserve">t=2h*</t>
  </si>
  <si>
    <t xml:space="preserve">t=3h*</t>
  </si>
  <si>
    <t xml:space="preserve">y(in)</t>
  </si>
  <si>
    <t xml:space="preserve">t=1h (F)</t>
  </si>
  <si>
    <t xml:space="preserve">t=1h (C)</t>
  </si>
  <si>
    <t xml:space="preserve">t=2h (F)</t>
  </si>
  <si>
    <t xml:space="preserve">t=2h (C)</t>
  </si>
  <si>
    <t xml:space="preserve">t=3h (F)</t>
  </si>
  <si>
    <t xml:space="preserve">t=3h (C)</t>
  </si>
  <si>
    <t xml:space="preserve">t=1h </t>
  </si>
  <si>
    <t xml:space="preserve">t=2h</t>
  </si>
  <si>
    <t xml:space="preserve">t=3h</t>
  </si>
  <si>
    <t xml:space="preserve">column 304*304, reinforcement p=2.19%, siliceous agregate</t>
  </si>
  <si>
    <t xml:space="preserve">time</t>
  </si>
  <si>
    <t xml:space="preserve">N/Nu</t>
  </si>
  <si>
    <t xml:space="preserve">eksperiment </t>
  </si>
  <si>
    <t xml:space="preserve">FIRE (fc&lt;40Mpa)</t>
  </si>
  <si>
    <t xml:space="preserve">FIRE (fc&gt;40Mpa)</t>
  </si>
  <si>
    <t xml:space="preserve">Nodes in the cross section</t>
  </si>
  <si>
    <t xml:space="preserve">Temperature distribution in the cross section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.5"/>
      <color rgb="FFFFFFCC"/>
      <name val="Arial"/>
      <family val="2"/>
    </font>
    <font>
      <b val="true"/>
      <sz val="10.5"/>
      <color rgb="FFFFFFCC"/>
      <name val="Arial"/>
      <family val="2"/>
    </font>
    <font>
      <b val="true"/>
      <vertAlign val="superscript"/>
      <sz val="10.5"/>
      <color rgb="FFFFFFCC"/>
      <name val="Arial"/>
      <family val="2"/>
    </font>
    <font>
      <b val="true"/>
      <sz val="9.2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Symbo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63203818331"/>
          <c:y val="0.0341242661448141"/>
          <c:w val="0.927436796181669"/>
          <c:h val="0.848581213307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parison!$I$4</c:f>
              <c:strCache>
                <c:ptCount val="1"/>
                <c:pt idx="0">
                  <c:v>t=1h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F$5:$F$17</c:f>
              <c:numCache>
                <c:formatCode>General</c:formatCode>
                <c:ptCount val="13"/>
                <c:pt idx="0">
                  <c:v>0.635</c:v>
                </c:pt>
                <c:pt idx="1">
                  <c:v>1.27</c:v>
                </c:pt>
                <c:pt idx="2">
                  <c:v>2.54</c:v>
                </c:pt>
                <c:pt idx="3">
                  <c:v>3.81</c:v>
                </c:pt>
                <c:pt idx="4">
                  <c:v>5.08</c:v>
                </c:pt>
                <c:pt idx="5">
                  <c:v>6.35</c:v>
                </c:pt>
                <c:pt idx="6">
                  <c:v>7.62</c:v>
                </c:pt>
                <c:pt idx="7">
                  <c:v>8.89</c:v>
                </c:pt>
                <c:pt idx="8">
                  <c:v>10.16</c:v>
                </c:pt>
                <c:pt idx="9">
                  <c:v>11.43</c:v>
                </c:pt>
                <c:pt idx="10">
                  <c:v>12.7</c:v>
                </c:pt>
                <c:pt idx="11">
                  <c:v>13.97</c:v>
                </c:pt>
                <c:pt idx="12">
                  <c:v>15.24</c:v>
                </c:pt>
              </c:numCache>
            </c:numRef>
          </c:xVal>
          <c:yVal>
            <c:numRef>
              <c:f>comparison!$I$5:$I$17</c:f>
              <c:numCache>
                <c:formatCode>General</c:formatCode>
                <c:ptCount val="13"/>
                <c:pt idx="0">
                  <c:v>682.222222222222</c:v>
                </c:pt>
                <c:pt idx="1">
                  <c:v>571.111111111111</c:v>
                </c:pt>
                <c:pt idx="2">
                  <c:v>415.555555555556</c:v>
                </c:pt>
                <c:pt idx="3">
                  <c:v>293.333333333333</c:v>
                </c:pt>
                <c:pt idx="4">
                  <c:v>226.666666666667</c:v>
                </c:pt>
                <c:pt idx="5">
                  <c:v>160</c:v>
                </c:pt>
                <c:pt idx="6">
                  <c:v>143.333333333333</c:v>
                </c:pt>
                <c:pt idx="7">
                  <c:v>126.666666666667</c:v>
                </c:pt>
                <c:pt idx="8">
                  <c:v>110</c:v>
                </c:pt>
                <c:pt idx="9">
                  <c:v>107.222222222222</c:v>
                </c:pt>
                <c:pt idx="10">
                  <c:v>104.444444444444</c:v>
                </c:pt>
                <c:pt idx="11">
                  <c:v>101.666666666667</c:v>
                </c:pt>
                <c:pt idx="12">
                  <c:v>98.8888888888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!$B$3</c:f>
              <c:strCache>
                <c:ptCount val="1"/>
                <c:pt idx="0">
                  <c:v>t=1h*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5:$A$12</c:f>
              <c:numCache>
                <c:formatCode>General</c:formatCode>
                <c:ptCount val="8"/>
                <c:pt idx="0">
                  <c:v>0</c:v>
                </c:pt>
                <c:pt idx="1">
                  <c:v>1.9</c:v>
                </c:pt>
                <c:pt idx="2">
                  <c:v>3.8</c:v>
                </c:pt>
                <c:pt idx="3">
                  <c:v>6</c:v>
                </c:pt>
                <c:pt idx="4">
                  <c:v>8.3</c:v>
                </c:pt>
                <c:pt idx="5">
                  <c:v>10.6</c:v>
                </c:pt>
                <c:pt idx="6">
                  <c:v>12.9</c:v>
                </c:pt>
                <c:pt idx="7">
                  <c:v>15.2</c:v>
                </c:pt>
              </c:numCache>
            </c:numRef>
          </c:xVal>
          <c:yVal>
            <c:numRef>
              <c:f>comparison!$B$5:$B$12</c:f>
              <c:numCache>
                <c:formatCode>General</c:formatCode>
                <c:ptCount val="8"/>
                <c:pt idx="0">
                  <c:v>830</c:v>
                </c:pt>
                <c:pt idx="1">
                  <c:v>529</c:v>
                </c:pt>
                <c:pt idx="2">
                  <c:v>340</c:v>
                </c:pt>
                <c:pt idx="3">
                  <c:v>200</c:v>
                </c:pt>
                <c:pt idx="4">
                  <c:v>122</c:v>
                </c:pt>
                <c:pt idx="5">
                  <c:v>88</c:v>
                </c:pt>
                <c:pt idx="6">
                  <c:v>70</c:v>
                </c:pt>
                <c:pt idx="7">
                  <c:v>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arison!$L$4</c:f>
              <c:strCache>
                <c:ptCount val="1"/>
                <c:pt idx="0">
                  <c:v>t=2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F$5:$F$17</c:f>
              <c:numCache>
                <c:formatCode>General</c:formatCode>
                <c:ptCount val="13"/>
                <c:pt idx="0">
                  <c:v>0.635</c:v>
                </c:pt>
                <c:pt idx="1">
                  <c:v>1.27</c:v>
                </c:pt>
                <c:pt idx="2">
                  <c:v>2.54</c:v>
                </c:pt>
                <c:pt idx="3">
                  <c:v>3.81</c:v>
                </c:pt>
                <c:pt idx="4">
                  <c:v>5.08</c:v>
                </c:pt>
                <c:pt idx="5">
                  <c:v>6.35</c:v>
                </c:pt>
                <c:pt idx="6">
                  <c:v>7.62</c:v>
                </c:pt>
                <c:pt idx="7">
                  <c:v>8.89</c:v>
                </c:pt>
                <c:pt idx="8">
                  <c:v>10.16</c:v>
                </c:pt>
                <c:pt idx="9">
                  <c:v>11.43</c:v>
                </c:pt>
                <c:pt idx="10">
                  <c:v>12.7</c:v>
                </c:pt>
                <c:pt idx="11">
                  <c:v>13.97</c:v>
                </c:pt>
                <c:pt idx="12">
                  <c:v>15.24</c:v>
                </c:pt>
              </c:numCache>
            </c:numRef>
          </c:xVal>
          <c:yVal>
            <c:numRef>
              <c:f>comparison!$L$5:$L$17</c:f>
              <c:numCache>
                <c:formatCode>General</c:formatCode>
                <c:ptCount val="13"/>
                <c:pt idx="0">
                  <c:v>826.666666666667</c:v>
                </c:pt>
                <c:pt idx="1">
                  <c:v>743.333333333333</c:v>
                </c:pt>
                <c:pt idx="2">
                  <c:v>601.666666666667</c:v>
                </c:pt>
                <c:pt idx="3">
                  <c:v>460</c:v>
                </c:pt>
                <c:pt idx="4">
                  <c:v>391.666666666667</c:v>
                </c:pt>
                <c:pt idx="5">
                  <c:v>323.888888888889</c:v>
                </c:pt>
                <c:pt idx="6">
                  <c:v>285</c:v>
                </c:pt>
                <c:pt idx="7">
                  <c:v>246.111111111111</c:v>
                </c:pt>
                <c:pt idx="8">
                  <c:v>207.222222222222</c:v>
                </c:pt>
                <c:pt idx="9">
                  <c:v>194.444444444444</c:v>
                </c:pt>
                <c:pt idx="10">
                  <c:v>182.222222222222</c:v>
                </c:pt>
                <c:pt idx="11">
                  <c:v>169.444444444444</c:v>
                </c:pt>
                <c:pt idx="12">
                  <c:v>157.2222222222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mparison!$C$3</c:f>
              <c:strCache>
                <c:ptCount val="1"/>
                <c:pt idx="0">
                  <c:v>t=2h*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5:$A$12</c:f>
              <c:numCache>
                <c:formatCode>General</c:formatCode>
                <c:ptCount val="8"/>
                <c:pt idx="0">
                  <c:v>0</c:v>
                </c:pt>
                <c:pt idx="1">
                  <c:v>1.9</c:v>
                </c:pt>
                <c:pt idx="2">
                  <c:v>3.8</c:v>
                </c:pt>
                <c:pt idx="3">
                  <c:v>6</c:v>
                </c:pt>
                <c:pt idx="4">
                  <c:v>8.3</c:v>
                </c:pt>
                <c:pt idx="5">
                  <c:v>10.6</c:v>
                </c:pt>
                <c:pt idx="6">
                  <c:v>12.9</c:v>
                </c:pt>
                <c:pt idx="7">
                  <c:v>15.2</c:v>
                </c:pt>
              </c:numCache>
            </c:numRef>
          </c:xVal>
          <c:yVal>
            <c:numRef>
              <c:f>comparison!$C$5:$C$12</c:f>
              <c:numCache>
                <c:formatCode>General</c:formatCode>
                <c:ptCount val="8"/>
                <c:pt idx="0">
                  <c:v>960</c:v>
                </c:pt>
                <c:pt idx="1">
                  <c:v>722</c:v>
                </c:pt>
                <c:pt idx="2">
                  <c:v>550</c:v>
                </c:pt>
                <c:pt idx="3">
                  <c:v>408</c:v>
                </c:pt>
                <c:pt idx="4">
                  <c:v>307</c:v>
                </c:pt>
                <c:pt idx="5">
                  <c:v>237</c:v>
                </c:pt>
                <c:pt idx="6">
                  <c:v>189</c:v>
                </c:pt>
                <c:pt idx="7">
                  <c:v>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mparison!$O$4</c:f>
              <c:strCache>
                <c:ptCount val="1"/>
                <c:pt idx="0">
                  <c:v>t=3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F$5:$F$17</c:f>
              <c:numCache>
                <c:formatCode>General</c:formatCode>
                <c:ptCount val="13"/>
                <c:pt idx="0">
                  <c:v>0.635</c:v>
                </c:pt>
                <c:pt idx="1">
                  <c:v>1.27</c:v>
                </c:pt>
                <c:pt idx="2">
                  <c:v>2.54</c:v>
                </c:pt>
                <c:pt idx="3">
                  <c:v>3.81</c:v>
                </c:pt>
                <c:pt idx="4">
                  <c:v>5.08</c:v>
                </c:pt>
                <c:pt idx="5">
                  <c:v>6.35</c:v>
                </c:pt>
                <c:pt idx="6">
                  <c:v>7.62</c:v>
                </c:pt>
                <c:pt idx="7">
                  <c:v>8.89</c:v>
                </c:pt>
                <c:pt idx="8">
                  <c:v>10.16</c:v>
                </c:pt>
                <c:pt idx="9">
                  <c:v>11.43</c:v>
                </c:pt>
                <c:pt idx="10">
                  <c:v>12.7</c:v>
                </c:pt>
                <c:pt idx="11">
                  <c:v>13.97</c:v>
                </c:pt>
                <c:pt idx="12">
                  <c:v>15.24</c:v>
                </c:pt>
              </c:numCache>
            </c:numRef>
          </c:xVal>
          <c:yVal>
            <c:numRef>
              <c:f>comparison!$O$5:$O$17</c:f>
              <c:numCache>
                <c:formatCode>General</c:formatCode>
                <c:ptCount val="13"/>
                <c:pt idx="0">
                  <c:v>896.111111111111</c:v>
                </c:pt>
                <c:pt idx="1">
                  <c:v>843.333333333333</c:v>
                </c:pt>
                <c:pt idx="2">
                  <c:v>735.555555555556</c:v>
                </c:pt>
                <c:pt idx="3">
                  <c:v>637.777777777778</c:v>
                </c:pt>
                <c:pt idx="4">
                  <c:v>560</c:v>
                </c:pt>
                <c:pt idx="5">
                  <c:v>482.222222222222</c:v>
                </c:pt>
                <c:pt idx="6">
                  <c:v>447.222222222222</c:v>
                </c:pt>
                <c:pt idx="7">
                  <c:v>404.444444444444</c:v>
                </c:pt>
                <c:pt idx="8">
                  <c:v>367.222222222222</c:v>
                </c:pt>
                <c:pt idx="9">
                  <c:v>355.555555555556</c:v>
                </c:pt>
                <c:pt idx="10">
                  <c:v>343.333333333333</c:v>
                </c:pt>
                <c:pt idx="11">
                  <c:v>331.666666666667</c:v>
                </c:pt>
                <c:pt idx="12">
                  <c:v>3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mparison!$D$3</c:f>
              <c:strCache>
                <c:ptCount val="1"/>
                <c:pt idx="0">
                  <c:v>t=3h*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5:$A$12</c:f>
              <c:numCache>
                <c:formatCode>General</c:formatCode>
                <c:ptCount val="8"/>
                <c:pt idx="0">
                  <c:v>0</c:v>
                </c:pt>
                <c:pt idx="1">
                  <c:v>1.9</c:v>
                </c:pt>
                <c:pt idx="2">
                  <c:v>3.8</c:v>
                </c:pt>
                <c:pt idx="3">
                  <c:v>6</c:v>
                </c:pt>
                <c:pt idx="4">
                  <c:v>8.3</c:v>
                </c:pt>
                <c:pt idx="5">
                  <c:v>10.6</c:v>
                </c:pt>
                <c:pt idx="6">
                  <c:v>12.9</c:v>
                </c:pt>
                <c:pt idx="7">
                  <c:v>15.2</c:v>
                </c:pt>
              </c:numCache>
            </c:numRef>
          </c:xVal>
          <c:yVal>
            <c:numRef>
              <c:f>comparison!$D$5:$D$12</c:f>
              <c:numCache>
                <c:formatCode>General</c:formatCode>
                <c:ptCount val="8"/>
                <c:pt idx="0">
                  <c:v>1000</c:v>
                </c:pt>
                <c:pt idx="1">
                  <c:v>842</c:v>
                </c:pt>
                <c:pt idx="2">
                  <c:v>694</c:v>
                </c:pt>
                <c:pt idx="3">
                  <c:v>569</c:v>
                </c:pt>
                <c:pt idx="4">
                  <c:v>480</c:v>
                </c:pt>
                <c:pt idx="5">
                  <c:v>422</c:v>
                </c:pt>
                <c:pt idx="6">
                  <c:v>389</c:v>
                </c:pt>
                <c:pt idx="7">
                  <c:v>378</c:v>
                </c:pt>
              </c:numCache>
            </c:numRef>
          </c:yVal>
          <c:smooth val="0"/>
        </c:ser>
        <c:axId val="57236416"/>
        <c:axId val="32495056"/>
      </c:scatterChart>
      <c:valAx>
        <c:axId val="57236416"/>
        <c:scaling>
          <c:orientation val="minMax"/>
          <c:max val="15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ffcc"/>
                    </a:solidFill>
                    <a:latin typeface="Arial"/>
                  </a:rPr>
                  <a:t>distance from exposed surface (cm)
 (measured along centerline)</a:t>
                </a:r>
              </a:p>
            </c:rich>
          </c:tx>
          <c:layout>
            <c:manualLayout>
              <c:xMode val="edge"/>
              <c:yMode val="edge"/>
              <c:x val="0.278096800656276"/>
              <c:y val="0.831702544031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32495056"/>
        <c:crossesAt val="0"/>
        <c:crossBetween val="midCat"/>
        <c:majorUnit val="3"/>
      </c:valAx>
      <c:valAx>
        <c:axId val="32495056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ffcc"/>
                    </a:solidFill>
                    <a:latin typeface="Arial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-0.17404598825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57236416"/>
        <c:crossesAt val="0"/>
        <c:crossBetween val="midCat"/>
        <c:majorUnit val="200"/>
      </c:valAx>
      <c:spPr>
        <a:solidFill>
          <a:srgbClr val="ffffcc"/>
        </a:solidFill>
        <a:ln w="12600">
          <a:solidFill>
            <a:srgbClr val="000080"/>
          </a:solidFill>
          <a:round/>
        </a:ln>
      </c:spPr>
    </c:plotArea>
    <c:legend>
      <c:legendPos val="r"/>
      <c:layout>
        <c:manualLayout>
          <c:xMode val="edge"/>
          <c:yMode val="edge"/>
          <c:x val="0.520918785890074"/>
          <c:y val="0.136863992172211"/>
          <c:w val="0.334103960026848"/>
          <c:h val="0.185543052837573"/>
        </c:manualLayout>
      </c:layout>
      <c:overlay val="0"/>
      <c:spPr>
        <a:solidFill>
          <a:srgbClr val="ffffcc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197925878286"/>
          <c:y val="0.0622452760281586"/>
          <c:w val="0.855374226223973"/>
          <c:h val="0.855378535259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fire resistance curve'!$B$4</c:f>
              <c:strCache>
                <c:ptCount val="1"/>
                <c:pt idx="0">
                  <c:v>eksperiment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ire resistance curve'!$A$5:$A$16</c:f>
              <c:numCache>
                <c:formatCode>General</c:formatCode>
                <c:ptCount val="12"/>
                <c:pt idx="0">
                  <c:v>5.667</c:v>
                </c:pt>
                <c:pt idx="1">
                  <c:v>3.667</c:v>
                </c:pt>
                <c:pt idx="2">
                  <c:v>4</c:v>
                </c:pt>
                <c:pt idx="3">
                  <c:v>3.9</c:v>
                </c:pt>
                <c:pt idx="4">
                  <c:v>3.633</c:v>
                </c:pt>
                <c:pt idx="5">
                  <c:v>3.783</c:v>
                </c:pt>
                <c:pt idx="6">
                  <c:v>3.68</c:v>
                </c:pt>
                <c:pt idx="7">
                  <c:v>3.667</c:v>
                </c:pt>
                <c:pt idx="8">
                  <c:v>3.467</c:v>
                </c:pt>
                <c:pt idx="9">
                  <c:v>3.117</c:v>
                </c:pt>
                <c:pt idx="10">
                  <c:v>2.833</c:v>
                </c:pt>
                <c:pt idx="11">
                  <c:v>2.433</c:v>
                </c:pt>
              </c:numCache>
            </c:numRef>
          </c:xVal>
          <c:yVal>
            <c:numRef>
              <c:f>'[1]fire resistance curve'!$B$5:$B$16</c:f>
              <c:numCache>
                <c:formatCode>General</c:formatCode>
                <c:ptCount val="12"/>
                <c:pt idx="0">
                  <c:v>0.15</c:v>
                </c:pt>
                <c:pt idx="1">
                  <c:v>0.36</c:v>
                </c:pt>
                <c:pt idx="2">
                  <c:v>0.37</c:v>
                </c:pt>
                <c:pt idx="3">
                  <c:v>0.41</c:v>
                </c:pt>
                <c:pt idx="4">
                  <c:v>0.41</c:v>
                </c:pt>
                <c:pt idx="5">
                  <c:v>0.43</c:v>
                </c:pt>
                <c:pt idx="6">
                  <c:v>0.45</c:v>
                </c:pt>
                <c:pt idx="7">
                  <c:v>0.46</c:v>
                </c:pt>
                <c:pt idx="8">
                  <c:v>0.53</c:v>
                </c:pt>
                <c:pt idx="9">
                  <c:v>0.63</c:v>
                </c:pt>
                <c:pt idx="10">
                  <c:v>0.65</c:v>
                </c:pt>
                <c:pt idx="11">
                  <c:v>0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fire resistance curve'!$E$4</c:f>
              <c:strCache>
                <c:ptCount val="1"/>
                <c:pt idx="0">
                  <c:v>FIRE (fc&lt;40Mp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ire resistance curve'!$D$5:$D$16</c:f>
              <c:numCache>
                <c:formatCode>General</c:formatCode>
                <c:ptCount val="12"/>
                <c:pt idx="0">
                  <c:v>5.75</c:v>
                </c:pt>
                <c:pt idx="1">
                  <c:v>4</c:v>
                </c:pt>
                <c:pt idx="2">
                  <c:v>4</c:v>
                </c:pt>
                <c:pt idx="3">
                  <c:v>3.7</c:v>
                </c:pt>
                <c:pt idx="4">
                  <c:v>3.5</c:v>
                </c:pt>
                <c:pt idx="5">
                  <c:v>3.2</c:v>
                </c:pt>
                <c:pt idx="6">
                  <c:v>2.8</c:v>
                </c:pt>
                <c:pt idx="7">
                  <c:v>2.72</c:v>
                </c:pt>
                <c:pt idx="8">
                  <c:v>1.95</c:v>
                </c:pt>
              </c:numCache>
            </c:numRef>
          </c:xVal>
          <c:yVal>
            <c:numRef>
              <c:f>'[1]fire resistance curve'!$E$5:$E$16</c:f>
              <c:numCache>
                <c:formatCode>General</c:formatCode>
                <c:ptCount val="12"/>
                <c:pt idx="0">
                  <c:v>0.15</c:v>
                </c:pt>
                <c:pt idx="1">
                  <c:v>0.36</c:v>
                </c:pt>
                <c:pt idx="2">
                  <c:v>0.37</c:v>
                </c:pt>
                <c:pt idx="3">
                  <c:v>0.41</c:v>
                </c:pt>
                <c:pt idx="4">
                  <c:v>0.46</c:v>
                </c:pt>
                <c:pt idx="5">
                  <c:v>0.53</c:v>
                </c:pt>
                <c:pt idx="6">
                  <c:v>0.63</c:v>
                </c:pt>
                <c:pt idx="7">
                  <c:v>0.65</c:v>
                </c:pt>
                <c:pt idx="8">
                  <c:v>0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fire resistance curve'!$H$4</c:f>
              <c:strCache>
                <c:ptCount val="1"/>
                <c:pt idx="0">
                  <c:v>FIRE (fc&gt;40Mp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ire resistance curve'!$G$5:$G$7</c:f>
              <c:numCache>
                <c:formatCode>General</c:formatCode>
                <c:ptCount val="3"/>
                <c:pt idx="0">
                  <c:v>3.85</c:v>
                </c:pt>
                <c:pt idx="1">
                  <c:v>3.75</c:v>
                </c:pt>
                <c:pt idx="2">
                  <c:v>3.6</c:v>
                </c:pt>
              </c:numCache>
            </c:numRef>
          </c:xVal>
          <c:yVal>
            <c:numRef>
              <c:f>'[1]fire resistance curve'!$H$5:$H$7</c:f>
              <c:numCache>
                <c:formatCode>General</c:formatCode>
                <c:ptCount val="3"/>
                <c:pt idx="0">
                  <c:v>0.41</c:v>
                </c:pt>
                <c:pt idx="1">
                  <c:v>0.43</c:v>
                </c:pt>
                <c:pt idx="2">
                  <c:v>0.45</c:v>
                </c:pt>
              </c:numCache>
            </c:numRef>
          </c:yVal>
          <c:smooth val="1"/>
        </c:ser>
        <c:axId val="71082446"/>
        <c:axId val="80173266"/>
      </c:scatterChart>
      <c:valAx>
        <c:axId val="71082446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ire resistance (h)</a:t>
                </a:r>
              </a:p>
            </c:rich>
          </c:tx>
          <c:layout>
            <c:manualLayout>
              <c:xMode val="edge"/>
              <c:yMode val="edge"/>
              <c:x val="0.410563550124608"/>
              <c:y val="0.877361985920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3266"/>
        <c:crossesAt val="0"/>
        <c:crossBetween val="midCat"/>
      </c:valAx>
      <c:valAx>
        <c:axId val="80173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Symbol"/>
                  </a:defRPr>
                </a:pPr>
                <a:r>
                  <a:rPr b="1" sz="1400" spc="-1" strike="noStrike">
                    <a:latin typeface="Symbol"/>
                  </a:rPr>
                  <a:t>a' =N / Ndoz</a:t>
                </a:r>
              </a:p>
            </c:rich>
          </c:tx>
          <c:layout>
            <c:manualLayout>
              <c:xMode val="edge"/>
              <c:yMode val="edge"/>
              <c:x val="0.0200980786236836"/>
              <c:y val="-0.118932938125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2446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506230404373"/>
          <c:y val="0.502284796838335"/>
          <c:w val="0.357343837929094"/>
          <c:h val="0.22218105471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9</xdr:row>
      <xdr:rowOff>0</xdr:rowOff>
    </xdr:from>
    <xdr:to>
      <xdr:col>9</xdr:col>
      <xdr:colOff>36972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1286280" y="3076560"/>
        <a:ext cx="48268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7</xdr:col>
      <xdr:colOff>104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6381720" y="324000"/>
        <a:ext cx="4477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3</xdr:row>
      <xdr:rowOff>105120</xdr:rowOff>
    </xdr:from>
    <xdr:to>
      <xdr:col>9</xdr:col>
      <xdr:colOff>549360</xdr:colOff>
      <xdr:row>2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360" y="590760"/>
          <a:ext cx="573444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20</xdr:col>
      <xdr:colOff>628920</xdr:colOff>
      <xdr:row>22</xdr:row>
      <xdr:rowOff>95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58280" y="485640"/>
          <a:ext cx="573408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I/Desktop/aveiro/rezultati%20za%20stolb/fire12-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e resistance curve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3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F3" s="1" t="s">
        <v>3</v>
      </c>
      <c r="G3" s="1" t="s">
        <v>7</v>
      </c>
      <c r="H3" s="1" t="s">
        <v>8</v>
      </c>
      <c r="I3" s="1" t="s">
        <v>9</v>
      </c>
      <c r="K3" s="1" t="s">
        <v>10</v>
      </c>
      <c r="L3" s="1" t="s">
        <v>11</v>
      </c>
      <c r="N3" s="1" t="s">
        <v>12</v>
      </c>
      <c r="O3" s="1" t="s">
        <v>13</v>
      </c>
    </row>
    <row r="4" customFormat="false" ht="12.75" hidden="false" customHeight="false" outlineLevel="0" collapsed="false">
      <c r="I4" s="1" t="s">
        <v>14</v>
      </c>
      <c r="L4" s="1" t="s">
        <v>15</v>
      </c>
      <c r="O4" s="1" t="s">
        <v>16</v>
      </c>
    </row>
    <row r="5" customFormat="false" ht="12.75" hidden="false" customHeight="false" outlineLevel="0" collapsed="false">
      <c r="A5" s="1" t="n">
        <v>0</v>
      </c>
      <c r="B5" s="1" t="n">
        <v>830</v>
      </c>
      <c r="C5" s="1" t="n">
        <v>960</v>
      </c>
      <c r="D5" s="1" t="n">
        <v>1000</v>
      </c>
      <c r="F5" s="1" t="n">
        <f aca="false">G5*2.54</f>
        <v>0.635</v>
      </c>
      <c r="G5" s="1" t="n">
        <v>0.25</v>
      </c>
      <c r="H5" s="1" t="n">
        <v>1260</v>
      </c>
      <c r="I5" s="1" t="n">
        <f aca="false">(H5-32)/1.8</f>
        <v>682.222222222222</v>
      </c>
      <c r="K5" s="1" t="n">
        <v>1520</v>
      </c>
      <c r="L5" s="1" t="n">
        <f aca="false">(K5-32)/1.8</f>
        <v>826.666666666667</v>
      </c>
      <c r="N5" s="1" t="n">
        <v>1645</v>
      </c>
      <c r="O5" s="1" t="n">
        <f aca="false">(N5-32)/1.8</f>
        <v>896.111111111111</v>
      </c>
    </row>
    <row r="6" customFormat="false" ht="12.75" hidden="false" customHeight="false" outlineLevel="0" collapsed="false">
      <c r="A6" s="1" t="n">
        <v>1.9</v>
      </c>
      <c r="B6" s="1" t="n">
        <v>529</v>
      </c>
      <c r="C6" s="1" t="n">
        <v>722</v>
      </c>
      <c r="D6" s="1" t="n">
        <v>842</v>
      </c>
      <c r="F6" s="1" t="n">
        <f aca="false">G6*2.54</f>
        <v>1.27</v>
      </c>
      <c r="G6" s="1" t="n">
        <v>0.5</v>
      </c>
      <c r="H6" s="1" t="n">
        <v>1060</v>
      </c>
      <c r="I6" s="1" t="n">
        <f aca="false">(H6-32)/1.8</f>
        <v>571.111111111111</v>
      </c>
      <c r="K6" s="1" t="n">
        <v>1370</v>
      </c>
      <c r="L6" s="1" t="n">
        <f aca="false">(K6-32)/1.8</f>
        <v>743.333333333333</v>
      </c>
      <c r="N6" s="1" t="n">
        <v>1550</v>
      </c>
      <c r="O6" s="1" t="n">
        <f aca="false">(N6-32)/1.8</f>
        <v>843.333333333333</v>
      </c>
    </row>
    <row r="7" customFormat="false" ht="12.75" hidden="false" customHeight="false" outlineLevel="0" collapsed="false">
      <c r="A7" s="1" t="n">
        <v>3.8</v>
      </c>
      <c r="B7" s="1" t="n">
        <v>340</v>
      </c>
      <c r="C7" s="1" t="n">
        <v>550</v>
      </c>
      <c r="D7" s="1" t="n">
        <v>694</v>
      </c>
      <c r="F7" s="1" t="n">
        <f aca="false">G7*2.54</f>
        <v>2.54</v>
      </c>
      <c r="G7" s="1" t="n">
        <v>1</v>
      </c>
      <c r="H7" s="1" t="n">
        <v>780</v>
      </c>
      <c r="I7" s="1" t="n">
        <f aca="false">(H7-32)/1.8</f>
        <v>415.555555555556</v>
      </c>
      <c r="K7" s="1" t="n">
        <v>1115</v>
      </c>
      <c r="L7" s="1" t="n">
        <f aca="false">(K7-32)/1.8</f>
        <v>601.666666666667</v>
      </c>
      <c r="N7" s="1" t="n">
        <v>1356</v>
      </c>
      <c r="O7" s="1" t="n">
        <f aca="false">(N7-32)/1.8</f>
        <v>735.555555555556</v>
      </c>
    </row>
    <row r="8" customFormat="false" ht="12.75" hidden="false" customHeight="false" outlineLevel="0" collapsed="false">
      <c r="A8" s="1" t="n">
        <v>6</v>
      </c>
      <c r="B8" s="1" t="n">
        <v>200</v>
      </c>
      <c r="C8" s="1" t="n">
        <v>408</v>
      </c>
      <c r="D8" s="1" t="n">
        <v>569</v>
      </c>
      <c r="F8" s="1" t="n">
        <f aca="false">G8*2.54</f>
        <v>3.81</v>
      </c>
      <c r="G8" s="1" t="n">
        <v>1.5</v>
      </c>
      <c r="H8" s="1" t="n">
        <v>560</v>
      </c>
      <c r="I8" s="1" t="n">
        <f aca="false">(H8-32)/1.8</f>
        <v>293.333333333333</v>
      </c>
      <c r="K8" s="1" t="n">
        <v>860</v>
      </c>
      <c r="L8" s="1" t="n">
        <f aca="false">(K8-32)/1.8</f>
        <v>460</v>
      </c>
      <c r="N8" s="1" t="n">
        <v>1180</v>
      </c>
      <c r="O8" s="1" t="n">
        <f aca="false">(N8-32)/1.8</f>
        <v>637.777777777778</v>
      </c>
    </row>
    <row r="9" customFormat="false" ht="12.75" hidden="false" customHeight="false" outlineLevel="0" collapsed="false">
      <c r="A9" s="1" t="n">
        <v>8.3</v>
      </c>
      <c r="B9" s="1" t="n">
        <v>122</v>
      </c>
      <c r="C9" s="1" t="n">
        <v>307</v>
      </c>
      <c r="D9" s="1" t="n">
        <v>480</v>
      </c>
      <c r="F9" s="1" t="n">
        <f aca="false">G9*2.54</f>
        <v>5.08</v>
      </c>
      <c r="G9" s="1" t="n">
        <v>2</v>
      </c>
      <c r="H9" s="1" t="n">
        <v>440</v>
      </c>
      <c r="I9" s="1" t="n">
        <f aca="false">(H9-32)/1.8</f>
        <v>226.666666666667</v>
      </c>
      <c r="K9" s="1" t="n">
        <v>737</v>
      </c>
      <c r="L9" s="1" t="n">
        <f aca="false">(K9-32)/1.8</f>
        <v>391.666666666667</v>
      </c>
      <c r="N9" s="1" t="n">
        <v>1040</v>
      </c>
      <c r="O9" s="1" t="n">
        <f aca="false">(N9-32)/1.8</f>
        <v>560</v>
      </c>
    </row>
    <row r="10" customFormat="false" ht="12.75" hidden="false" customHeight="false" outlineLevel="0" collapsed="false">
      <c r="A10" s="1" t="n">
        <v>10.6</v>
      </c>
      <c r="B10" s="1" t="n">
        <v>88</v>
      </c>
      <c r="C10" s="1" t="n">
        <v>237</v>
      </c>
      <c r="D10" s="1" t="n">
        <v>422</v>
      </c>
      <c r="F10" s="1" t="n">
        <f aca="false">G10*2.54</f>
        <v>6.35</v>
      </c>
      <c r="G10" s="1" t="n">
        <v>2.5</v>
      </c>
      <c r="H10" s="1" t="n">
        <v>320</v>
      </c>
      <c r="I10" s="1" t="n">
        <f aca="false">(H10-32)/1.8</f>
        <v>160</v>
      </c>
      <c r="K10" s="1" t="n">
        <v>615</v>
      </c>
      <c r="L10" s="1" t="n">
        <f aca="false">(K10-32)/1.8</f>
        <v>323.888888888889</v>
      </c>
      <c r="N10" s="1" t="n">
        <v>900</v>
      </c>
      <c r="O10" s="1" t="n">
        <f aca="false">(N10-32)/1.8</f>
        <v>482.222222222222</v>
      </c>
    </row>
    <row r="11" customFormat="false" ht="12.75" hidden="false" customHeight="false" outlineLevel="0" collapsed="false">
      <c r="A11" s="1" t="n">
        <v>12.9</v>
      </c>
      <c r="B11" s="1" t="n">
        <v>70</v>
      </c>
      <c r="C11" s="1" t="n">
        <v>189</v>
      </c>
      <c r="D11" s="1" t="n">
        <v>389</v>
      </c>
      <c r="F11" s="1" t="n">
        <f aca="false">G11*2.54</f>
        <v>7.62</v>
      </c>
      <c r="G11" s="1" t="n">
        <v>3</v>
      </c>
      <c r="H11" s="1" t="n">
        <v>290</v>
      </c>
      <c r="I11" s="1" t="n">
        <f aca="false">(H11-32)/1.8</f>
        <v>143.333333333333</v>
      </c>
      <c r="K11" s="1" t="n">
        <v>545</v>
      </c>
      <c r="L11" s="1" t="n">
        <f aca="false">(K11-32)/1.8</f>
        <v>285</v>
      </c>
      <c r="N11" s="1" t="n">
        <v>837</v>
      </c>
      <c r="O11" s="1" t="n">
        <f aca="false">(N11-32)/1.8</f>
        <v>447.222222222222</v>
      </c>
    </row>
    <row r="12" customFormat="false" ht="12.75" hidden="false" customHeight="false" outlineLevel="0" collapsed="false">
      <c r="A12" s="1" t="n">
        <v>15.2</v>
      </c>
      <c r="B12" s="1" t="n">
        <v>66</v>
      </c>
      <c r="C12" s="1" t="n">
        <v>169</v>
      </c>
      <c r="D12" s="1" t="n">
        <v>378</v>
      </c>
      <c r="F12" s="1" t="n">
        <f aca="false">G12*2.54</f>
        <v>8.89</v>
      </c>
      <c r="G12" s="1" t="n">
        <v>3.5</v>
      </c>
      <c r="H12" s="1" t="n">
        <v>260</v>
      </c>
      <c r="I12" s="1" t="n">
        <f aca="false">(H12-32)/1.8</f>
        <v>126.666666666667</v>
      </c>
      <c r="K12" s="1" t="n">
        <v>475</v>
      </c>
      <c r="L12" s="1" t="n">
        <f aca="false">(K12-32)/1.8</f>
        <v>246.111111111111</v>
      </c>
      <c r="N12" s="1" t="n">
        <v>760</v>
      </c>
      <c r="O12" s="1" t="n">
        <f aca="false">(N12-32)/1.8</f>
        <v>404.444444444444</v>
      </c>
    </row>
    <row r="13" customFormat="false" ht="12.75" hidden="false" customHeight="false" outlineLevel="0" collapsed="false">
      <c r="F13" s="1" t="n">
        <f aca="false">G13*2.54</f>
        <v>10.16</v>
      </c>
      <c r="G13" s="1" t="n">
        <v>4</v>
      </c>
      <c r="H13" s="1" t="n">
        <v>230</v>
      </c>
      <c r="I13" s="1" t="n">
        <f aca="false">(H13-32)/1.8</f>
        <v>110</v>
      </c>
      <c r="K13" s="1" t="n">
        <v>405</v>
      </c>
      <c r="L13" s="1" t="n">
        <f aca="false">(K13-32)/1.8</f>
        <v>207.222222222222</v>
      </c>
      <c r="N13" s="1" t="n">
        <v>693</v>
      </c>
      <c r="O13" s="1" t="n">
        <f aca="false">(N13-32)/1.8</f>
        <v>367.222222222222</v>
      </c>
    </row>
    <row r="14" customFormat="false" ht="12.75" hidden="false" customHeight="false" outlineLevel="0" collapsed="false">
      <c r="F14" s="1" t="n">
        <f aca="false">G14*2.54</f>
        <v>11.43</v>
      </c>
      <c r="G14" s="1" t="n">
        <v>4.5</v>
      </c>
      <c r="H14" s="1" t="n">
        <v>225</v>
      </c>
      <c r="I14" s="1" t="n">
        <f aca="false">(H14-32)/1.8</f>
        <v>107.222222222222</v>
      </c>
      <c r="K14" s="1" t="n">
        <v>382</v>
      </c>
      <c r="L14" s="1" t="n">
        <f aca="false">(K14-32)/1.8</f>
        <v>194.444444444444</v>
      </c>
      <c r="N14" s="1" t="n">
        <v>672</v>
      </c>
      <c r="O14" s="1" t="n">
        <f aca="false">(N14-32)/1.8</f>
        <v>355.555555555556</v>
      </c>
    </row>
    <row r="15" customFormat="false" ht="12.75" hidden="false" customHeight="false" outlineLevel="0" collapsed="false">
      <c r="F15" s="1" t="n">
        <f aca="false">G15*2.54</f>
        <v>12.7</v>
      </c>
      <c r="G15" s="1" t="n">
        <v>5</v>
      </c>
      <c r="H15" s="1" t="n">
        <v>220</v>
      </c>
      <c r="I15" s="1" t="n">
        <f aca="false">(H15-32)/1.8</f>
        <v>104.444444444444</v>
      </c>
      <c r="K15" s="1" t="n">
        <v>360</v>
      </c>
      <c r="L15" s="1" t="n">
        <f aca="false">(K15-32)/1.8</f>
        <v>182.222222222222</v>
      </c>
      <c r="N15" s="1" t="n">
        <v>650</v>
      </c>
      <c r="O15" s="1" t="n">
        <f aca="false">(N15-32)/1.8</f>
        <v>343.333333333333</v>
      </c>
    </row>
    <row r="16" customFormat="false" ht="12.75" hidden="false" customHeight="false" outlineLevel="0" collapsed="false">
      <c r="F16" s="1" t="n">
        <f aca="false">G16*2.54</f>
        <v>13.97</v>
      </c>
      <c r="G16" s="1" t="n">
        <v>5.5</v>
      </c>
      <c r="H16" s="1" t="n">
        <v>215</v>
      </c>
      <c r="I16" s="1" t="n">
        <f aca="false">(H16-32)/1.8</f>
        <v>101.666666666667</v>
      </c>
      <c r="K16" s="1" t="n">
        <v>337</v>
      </c>
      <c r="L16" s="1" t="n">
        <f aca="false">(K16-32)/1.8</f>
        <v>169.444444444444</v>
      </c>
      <c r="N16" s="1" t="n">
        <v>629</v>
      </c>
      <c r="O16" s="1" t="n">
        <f aca="false">(N16-32)/1.8</f>
        <v>331.666666666667</v>
      </c>
    </row>
    <row r="17" customFormat="false" ht="12.75" hidden="false" customHeight="false" outlineLevel="0" collapsed="false">
      <c r="F17" s="1" t="n">
        <f aca="false">G17*2.54</f>
        <v>15.24</v>
      </c>
      <c r="G17" s="1" t="n">
        <v>6</v>
      </c>
      <c r="H17" s="1" t="n">
        <v>210</v>
      </c>
      <c r="I17" s="1" t="n">
        <f aca="false">(H17-32)/1.8</f>
        <v>98.8888888888889</v>
      </c>
      <c r="K17" s="1" t="n">
        <v>315</v>
      </c>
      <c r="L17" s="1" t="n">
        <f aca="false">(K17-32)/1.8</f>
        <v>157.222222222222</v>
      </c>
      <c r="N17" s="1" t="n">
        <v>608</v>
      </c>
      <c r="O17" s="1" t="n">
        <f aca="false">(N17-32)/1.8</f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7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1" t="s">
        <v>18</v>
      </c>
      <c r="B4" s="1" t="s">
        <v>19</v>
      </c>
      <c r="D4" s="1" t="s">
        <v>18</v>
      </c>
      <c r="E4" s="1" t="s">
        <v>19</v>
      </c>
      <c r="G4" s="1" t="s">
        <v>18</v>
      </c>
      <c r="H4" s="1" t="s">
        <v>19</v>
      </c>
    </row>
    <row r="5" customFormat="false" ht="12.75" hidden="false" customHeight="false" outlineLevel="0" collapsed="false">
      <c r="B5" s="5" t="s">
        <v>20</v>
      </c>
      <c r="E5" s="5" t="s">
        <v>21</v>
      </c>
      <c r="H5" s="1" t="s">
        <v>22</v>
      </c>
    </row>
    <row r="6" customFormat="false" ht="12.75" hidden="false" customHeight="false" outlineLevel="0" collapsed="false">
      <c r="A6" s="1" t="n">
        <v>5.667</v>
      </c>
      <c r="B6" s="1" t="n">
        <v>0.15</v>
      </c>
      <c r="D6" s="1" t="n">
        <v>5.75</v>
      </c>
      <c r="E6" s="1" t="n">
        <v>0.15</v>
      </c>
      <c r="G6" s="1" t="n">
        <v>3.85</v>
      </c>
      <c r="H6" s="1" t="n">
        <v>0.41</v>
      </c>
    </row>
    <row r="7" customFormat="false" ht="12.75" hidden="false" customHeight="false" outlineLevel="0" collapsed="false">
      <c r="A7" s="1" t="n">
        <v>3.667</v>
      </c>
      <c r="B7" s="1" t="n">
        <v>0.36</v>
      </c>
      <c r="D7" s="1" t="n">
        <v>4</v>
      </c>
      <c r="E7" s="1" t="n">
        <v>0.36</v>
      </c>
      <c r="G7" s="1" t="n">
        <v>3.75</v>
      </c>
      <c r="H7" s="1" t="n">
        <v>0.43</v>
      </c>
    </row>
    <row r="8" customFormat="false" ht="12.75" hidden="false" customHeight="false" outlineLevel="0" collapsed="false">
      <c r="A8" s="1" t="n">
        <v>4</v>
      </c>
      <c r="B8" s="1" t="n">
        <v>0.37</v>
      </c>
      <c r="D8" s="1" t="n">
        <v>4</v>
      </c>
      <c r="E8" s="1" t="n">
        <v>0.37</v>
      </c>
      <c r="G8" s="1" t="n">
        <v>3.6</v>
      </c>
      <c r="H8" s="1" t="n">
        <v>0.45</v>
      </c>
    </row>
    <row r="9" customFormat="false" ht="12.75" hidden="false" customHeight="false" outlineLevel="0" collapsed="false">
      <c r="A9" s="1" t="n">
        <v>3.9</v>
      </c>
      <c r="B9" s="1" t="n">
        <v>0.41</v>
      </c>
      <c r="D9" s="1" t="n">
        <v>3.7</v>
      </c>
      <c r="E9" s="1" t="n">
        <v>0.41</v>
      </c>
    </row>
    <row r="10" customFormat="false" ht="12.75" hidden="false" customHeight="false" outlineLevel="0" collapsed="false">
      <c r="A10" s="1" t="n">
        <v>3.633</v>
      </c>
      <c r="B10" s="1" t="n">
        <v>0.41</v>
      </c>
      <c r="D10" s="1" t="n">
        <v>3.5</v>
      </c>
      <c r="E10" s="1" t="n">
        <v>0.46</v>
      </c>
    </row>
    <row r="11" customFormat="false" ht="12.75" hidden="false" customHeight="false" outlineLevel="0" collapsed="false">
      <c r="A11" s="1" t="n">
        <v>3.783</v>
      </c>
      <c r="B11" s="1" t="n">
        <v>0.43</v>
      </c>
      <c r="D11" s="1" t="n">
        <v>3.2</v>
      </c>
      <c r="E11" s="1" t="n">
        <v>0.53</v>
      </c>
    </row>
    <row r="12" customFormat="false" ht="12.75" hidden="false" customHeight="false" outlineLevel="0" collapsed="false">
      <c r="A12" s="1" t="n">
        <v>3.68</v>
      </c>
      <c r="B12" s="1" t="n">
        <v>0.45</v>
      </c>
      <c r="D12" s="1" t="n">
        <v>2.8</v>
      </c>
      <c r="E12" s="1" t="n">
        <v>0.63</v>
      </c>
    </row>
    <row r="13" customFormat="false" ht="12.75" hidden="false" customHeight="false" outlineLevel="0" collapsed="false">
      <c r="A13" s="1" t="n">
        <v>3.667</v>
      </c>
      <c r="B13" s="1" t="n">
        <v>0.46</v>
      </c>
      <c r="D13" s="1" t="n">
        <v>2.72</v>
      </c>
      <c r="E13" s="1" t="n">
        <v>0.65</v>
      </c>
    </row>
    <row r="14" customFormat="false" ht="12.75" hidden="false" customHeight="false" outlineLevel="0" collapsed="false">
      <c r="A14" s="1" t="n">
        <v>3.467</v>
      </c>
      <c r="B14" s="1" t="n">
        <v>0.53</v>
      </c>
      <c r="D14" s="1" t="n">
        <v>1.95</v>
      </c>
      <c r="E14" s="1" t="n">
        <v>0.9</v>
      </c>
    </row>
    <row r="15" customFormat="false" ht="12.75" hidden="false" customHeight="false" outlineLevel="0" collapsed="false">
      <c r="A15" s="1" t="n">
        <v>3.117</v>
      </c>
      <c r="B15" s="1" t="n">
        <v>0.63</v>
      </c>
    </row>
    <row r="16" customFormat="false" ht="12.75" hidden="false" customHeight="false" outlineLevel="0" collapsed="false">
      <c r="A16" s="1" t="n">
        <v>2.833</v>
      </c>
      <c r="B16" s="1" t="n">
        <v>0.65</v>
      </c>
    </row>
    <row r="17" customFormat="false" ht="12.75" hidden="false" customHeight="false" outlineLevel="0" collapsed="false">
      <c r="A17" s="1" t="n">
        <v>2.433</v>
      </c>
      <c r="B17" s="1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4"/>
      <c r="D2" s="4"/>
      <c r="E2" s="4" t="s">
        <v>23</v>
      </c>
      <c r="F2" s="4"/>
      <c r="G2" s="4"/>
      <c r="H2" s="4"/>
      <c r="I2" s="4"/>
      <c r="M2" s="4"/>
      <c r="N2" s="4" t="s">
        <v>24</v>
      </c>
      <c r="O2" s="4"/>
      <c r="P2" s="4"/>
      <c r="Q2" s="4"/>
      <c r="R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1:49:11Z</dcterms:created>
  <dc:creator>Cvetkovska</dc:creator>
  <dc:description/>
  <dc:language>en-US</dc:language>
  <cp:lastModifiedBy>MERI</cp:lastModifiedBy>
  <dcterms:modified xsi:type="dcterms:W3CDTF">2013-10-16T05:03:54Z</dcterms:modified>
  <cp:revision>0</cp:revision>
  <dc:subject/>
  <dc:title/>
</cp:coreProperties>
</file>